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JUNTA DE ASISTENCIA PRIVADA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91</xdr:row>
      <xdr:rowOff>133560</xdr:rowOff>
    </xdr:from>
    <xdr:to>
      <xdr:col>1</xdr:col>
      <xdr:colOff>383040</xdr:colOff>
      <xdr:row>97</xdr:row>
      <xdr:rowOff>95400</xdr:rowOff>
    </xdr:to>
    <xdr:sp>
      <xdr:nvSpPr>
        <xdr:cNvPr id="0" name="CuadroTexto 3"/>
        <xdr:cNvSpPr/>
      </xdr:nvSpPr>
      <xdr:spPr>
        <a:xfrm>
          <a:off x="905760" y="15468840"/>
          <a:ext cx="32022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91</xdr:row>
      <xdr:rowOff>142920</xdr:rowOff>
    </xdr:from>
    <xdr:to>
      <xdr:col>6</xdr:col>
      <xdr:colOff>152640</xdr:colOff>
      <xdr:row>97</xdr:row>
      <xdr:rowOff>104760</xdr:rowOff>
    </xdr:to>
    <xdr:sp>
      <xdr:nvSpPr>
        <xdr:cNvPr id="1" name="CuadroTexto 4"/>
        <xdr:cNvSpPr/>
      </xdr:nvSpPr>
      <xdr:spPr>
        <a:xfrm>
          <a:off x="5445360" y="15478200"/>
          <a:ext cx="31406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OMAR PEDRO LUVIANO TEN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 CONSULTIVO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64" activePane="bottomLeft" state="frozen"/>
      <selection pane="topLeft" activeCell="A1" activeCellId="0" sqref="A1"/>
      <selection pane="bottomLeft" activeCell="C90" activeCellId="0" sqref="C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188554</v>
      </c>
      <c r="C11" s="11" t="n">
        <f aca="false">C12+C22+C31+C42</f>
        <v>514925.32</v>
      </c>
      <c r="D11" s="11" t="n">
        <f aca="false">D12+D22+D31+D42</f>
        <v>12703479.32</v>
      </c>
      <c r="E11" s="11" t="n">
        <f aca="false">E12+E22+E31+E42</f>
        <v>12268582.51</v>
      </c>
      <c r="F11" s="11" t="n">
        <f aca="false">F12+F22+F31+F42</f>
        <v>11644963.9</v>
      </c>
      <c r="G11" s="11" t="n">
        <f aca="false">G12+G22+G31+G42</f>
        <v>434896.8100000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188554</v>
      </c>
      <c r="C12" s="11" t="n">
        <f aca="false">SUM(C13:C20)</f>
        <v>514925.32</v>
      </c>
      <c r="D12" s="11" t="n">
        <f aca="false">SUM(D13:D20)</f>
        <v>12703479.32</v>
      </c>
      <c r="E12" s="11" t="n">
        <f aca="false">SUM(E13:E20)</f>
        <v>12268582.51</v>
      </c>
      <c r="F12" s="11" t="n">
        <f aca="false">SUM(F13:F20)</f>
        <v>11644963.9</v>
      </c>
      <c r="G12" s="11" t="n">
        <f aca="false">D12-E12</f>
        <v>434896.81000000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2188554</v>
      </c>
      <c r="C20" s="13" t="n">
        <v>514925.32</v>
      </c>
      <c r="D20" s="13" t="n">
        <f aca="false">B20+C20</f>
        <v>12703479.32</v>
      </c>
      <c r="E20" s="13" t="n">
        <v>12268582.51</v>
      </c>
      <c r="F20" s="13" t="n">
        <v>11644963.9</v>
      </c>
      <c r="G20" s="13" t="n">
        <f aca="false">D20-E20</f>
        <v>434896.81000000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188554</v>
      </c>
      <c r="C85" s="11" t="n">
        <f aca="false">C11+C48</f>
        <v>514925.32</v>
      </c>
      <c r="D85" s="11" t="n">
        <f aca="false">D11+D48</f>
        <v>12703479.32</v>
      </c>
      <c r="E85" s="11" t="n">
        <f aca="false">E11+E48</f>
        <v>12268582.51</v>
      </c>
      <c r="F85" s="11" t="n">
        <f aca="false">F11+F48</f>
        <v>11644963.9</v>
      </c>
      <c r="G85" s="11" t="n">
        <f aca="false">G11+G48</f>
        <v>434896.810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quipo</cp:lastModifiedBy>
  <cp:lastPrinted>2016-12-22T17:33:12Z</cp:lastPrinted>
  <dcterms:modified xsi:type="dcterms:W3CDTF">2024-02-12T19:04:57Z</dcterms:modified>
  <cp:revision>0</cp:revision>
  <dc:subject/>
  <dc:title/>
</cp:coreProperties>
</file>